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charset val="1"/>
          </rPr>
          <t xml:space="preserve">Number of Banks -- Represents the total number of insured commercial banks at each year end.</t>
        </r>
      </text>
      <mc:AlternateContent>
        <mc:Choice Requires="v2">
          <commentPr autoFill="true" autoScale="false" colHidden="false" locked="false" rowHidden="false" textHAlign="justify" textVAlign="top">
            <anchor moveWithCells="false" sizeWithCells="false">
              <xdr:from>
                <xdr:col>1</xdr:col>
                <xdr:colOff>16</xdr:colOff>
                <xdr:row>1</xdr:row>
                <xdr:rowOff>3</xdr:rowOff>
              </xdr:from>
              <xdr:to>
                <xdr:col>3</xdr:col>
                <xdr:colOff>16</xdr:colOff>
                <xdr:row>3</xdr:row>
                <xdr:rowOff>6</xdr:rowOff>
              </xdr:to>
            </anchor>
          </commentPr>
        </mc:Choice>
        <mc:Fallback/>
      </mc:AlternateContent>
    </comment>
    <comment ref="C2" authorId="0">
      <text>
        <r>
          <rPr>
            <b val="true"/>
            <sz val="8"/>
            <color rgb="FF000000"/>
            <rFont val="Tahoma"/>
            <family val="0"/>
            <charset val="1"/>
          </rPr>
          <t xml:space="preserve">Total Interest Income -- Represents total interest income earned or accrued on all assets. See Table CB-5 for individual components and more detailed explanatory notes.</t>
        </r>
      </text>
      <mc:AlternateContent>
        <mc:Choice Requires="v2">
          <commentPr autoFill="true" autoScale="false" colHidden="false" locked="false" rowHidden="false" textHAlign="justify" textVAlign="top">
            <anchor moveWithCells="false" sizeWithCells="false">
              <xdr:from>
                <xdr:col>3</xdr:col>
                <xdr:colOff>16</xdr:colOff>
                <xdr:row>1</xdr:row>
                <xdr:rowOff>3</xdr:rowOff>
              </xdr:from>
              <xdr:to>
                <xdr:col>6</xdr:col>
                <xdr:colOff>33</xdr:colOff>
                <xdr:row>3</xdr:row>
                <xdr:rowOff>5</xdr:rowOff>
              </xdr:to>
            </anchor>
          </commentPr>
        </mc:Choice>
        <mc:Fallback/>
      </mc:AlternateContent>
    </comment>
    <comment ref="D2" authorId="0">
      <text>
        <r>
          <rPr>
            <b val="true"/>
            <sz val="8"/>
            <color rgb="FF000000"/>
            <rFont val="Tahoma"/>
            <family val="0"/>
            <charset val="1"/>
          </rPr>
          <t xml:space="preserve">Total Noninterest Income -- Represents the total of all noninterest income. See Table CB-7 for individual components and more detailed explanatory notes.</t>
        </r>
      </text>
      <mc:AlternateContent>
        <mc:Choice Requires="v2">
          <commentPr autoFill="true" autoScale="false" colHidden="false" locked="false" rowHidden="false" textHAlign="justify" textVAlign="top">
            <anchor moveWithCells="false" sizeWithCells="false">
              <xdr:from>
                <xdr:col>4</xdr:col>
                <xdr:colOff>16</xdr:colOff>
                <xdr:row>1</xdr:row>
                <xdr:rowOff>3</xdr:rowOff>
              </xdr:from>
              <xdr:to>
                <xdr:col>6</xdr:col>
                <xdr:colOff>49</xdr:colOff>
                <xdr:row>3</xdr:row>
                <xdr:rowOff>8</xdr:rowOff>
              </xdr:to>
            </anchor>
          </commentPr>
        </mc:Choice>
        <mc:Fallback/>
      </mc:AlternateContent>
    </comment>
    <comment ref="E2" authorId="0">
      <text>
        <r>
          <rPr>
            <b val="true"/>
            <sz val="8"/>
            <color rgb="FF000000"/>
            <rFont val="Tahoma"/>
            <family val="0"/>
          </rPr>
          <t xml:space="preserve">Cameron G. Snow:
</t>
        </r>
        <r>
          <rPr>
            <sz val="8"/>
            <color rgb="FF000000"/>
            <rFont val="Tahoma"/>
            <family val="0"/>
          </rPr>
          <t xml:space="preserve">Represents total income before expenses</t>
        </r>
      </text>
      <mc:AlternateContent>
        <mc:Choice Requires="v2">
          <commentPr autoFill="true" autoScale="false" colHidden="false" locked="false" rowHidden="false" textHAlign="justify" textVAlign="top">
            <anchor moveWithCells="false" sizeWithCells="false">
              <xdr:from>
                <xdr:col>5</xdr:col>
                <xdr:colOff>16</xdr:colOff>
                <xdr:row>1</xdr:row>
                <xdr:rowOff>3</xdr:rowOff>
              </xdr:from>
              <xdr:to>
                <xdr:col>7</xdr:col>
                <xdr:colOff>16</xdr:colOff>
                <xdr:row>2</xdr:row>
                <xdr:rowOff>4</xdr:rowOff>
              </xdr:to>
            </anchor>
          </commentPr>
        </mc:Choice>
        <mc:Fallback/>
      </mc:AlternateContent>
    </comment>
    <comment ref="F1" authorId="0">
      <text>
        <r>
          <rPr>
            <sz val="8"/>
            <color rgb="FF000000"/>
            <rFont val="Tahoma"/>
            <family val="0"/>
            <charset val="1"/>
          </rPr>
          <t xml:space="preserve">Service Charges on Deposit Accounts
-- 1942-present -- Represents service charges on deposit accounts in domestic offices such as maintenance fees, activity charges, administrative charges, overdraft charges, and check certification charges.
-- 1934-1941 -- This value was not reported separately and is included in Noninterest Income - All Other.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0</xdr:col>
                <xdr:colOff>47</xdr:colOff>
                <xdr:row>5</xdr:row>
                <xdr:rowOff>10</xdr:rowOff>
              </xdr:to>
            </anchor>
          </commentPr>
        </mc:Choice>
        <mc:Fallback/>
      </mc:AlternateContent>
    </comment>
    <comment ref="H1" authorId="0">
      <text>
        <r>
          <rPr>
            <sz val="8"/>
            <color rgb="FF000000"/>
            <rFont val="Tahoma"/>
            <family val="0"/>
            <charset val="1"/>
          </rPr>
          <t xml:space="preserve">All Other
-- 1969-present -- Represents amounts of all other categories of noninterest income not included elsewhere. It includes income from fiduciary activities; gains, losses and fees relating to foreign currency or foreign exchange transactions; gains, losses and fees from assets held in trading accounts; net gains from the sale or disposition of loans, premises (including branches and offices) and fixed assets, and other real estate owned; all service charges, fees and commissions (other than those relating to deposits in domestic offices); fees charged on bank issued credit cards; net gains on futures and forward contracts; and other miscellaneous income.
-- 1934-1968 -- Source data have been adjusted to include net profits and recoveries on assets (other than loans or securities) sold or exchanged and all recoveries and reductions in valuation allowances (other than those relating to loans or securities) less all losses, charge-offs and additions to valuation allowances (other than those relating to loans or securities). Net losses are included in Noninterest Expense - All Other.
-- 1934-1941 -- Includes service charges on deposit accounts.
-- 2001-present -- Includes AMORT &amp; IMPAIR LOSS AST.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4</xdr:col>
                <xdr:colOff>8</xdr:colOff>
                <xdr:row>15</xdr:row>
                <xdr:rowOff>12</xdr:rowOff>
              </xdr:to>
            </anchor>
          </commentPr>
        </mc:Choice>
        <mc:Fallback/>
      </mc:AlternateContent>
    </comment>
  </commentList>
</comments>
</file>

<file path=xl/sharedStrings.xml><?xml version="1.0" encoding="utf-8"?>
<sst xmlns="http://schemas.openxmlformats.org/spreadsheetml/2006/main" count="48" uniqueCount="12">
  <si>
    <t xml:space="preserve">Service Charges on Deposit Accounts</t>
  </si>
  <si>
    <t xml:space="preserve">Other Noninterest Income</t>
  </si>
  <si>
    <t xml:space="preserve">No. of Banks</t>
  </si>
  <si>
    <t xml:space="preserve">Year</t>
  </si>
  <si>
    <t xml:space="preserve">Total Interest Income</t>
  </si>
  <si>
    <t xml:space="preserve">Total Noninterest Income</t>
  </si>
  <si>
    <t xml:space="preserve">Total Income</t>
  </si>
  <si>
    <t xml:space="preserve">By $ Amount</t>
  </si>
  <si>
    <t xml:space="preserve">By % of Noninterest Income</t>
  </si>
  <si>
    <t xml:space="preserve">Noninterest Income as % of Total Income</t>
  </si>
  <si>
    <t xml:space="preserve">N/A </t>
  </si>
  <si>
    <t xml:space="preserve">N/A</t>
  </si>
</sst>
</file>

<file path=xl/styles.xml><?xml version="1.0" encoding="utf-8"?>
<styleSheet xmlns="http://schemas.openxmlformats.org/spreadsheetml/2006/main">
  <numFmts count="3">
    <numFmt numFmtId="164" formatCode="General"/>
    <numFmt numFmtId="165" formatCode="#,##0"/>
    <numFmt numFmtId="166" formatCode="0.00%"/>
  </numFmts>
  <fonts count="15">
    <font>
      <sz val="10"/>
      <name val="Arial"/>
      <family val="0"/>
    </font>
    <font>
      <sz val="10"/>
      <name val="Arial"/>
      <family val="0"/>
    </font>
    <font>
      <sz val="10"/>
      <name val="Arial"/>
      <family val="0"/>
    </font>
    <font>
      <sz val="10"/>
      <name val="Arial"/>
      <family val="0"/>
    </font>
    <font>
      <sz val="8"/>
      <name val="Arial"/>
      <family val="0"/>
    </font>
    <font>
      <b val="true"/>
      <sz val="8"/>
      <name val="Arial"/>
      <family val="2"/>
    </font>
    <font>
      <sz val="7.5"/>
      <color rgb="FF000080"/>
      <name val="Arial"/>
      <family val="2"/>
    </font>
    <font>
      <b val="true"/>
      <sz val="8"/>
      <color rgb="FF000080"/>
      <name val="Arial"/>
      <family val="2"/>
    </font>
    <font>
      <b val="true"/>
      <sz val="8"/>
      <color rgb="FF000000"/>
      <name val="Tahoma"/>
      <family val="0"/>
      <charset val="1"/>
    </font>
    <font>
      <b val="true"/>
      <sz val="8"/>
      <color rgb="FF000000"/>
      <name val="Tahoma"/>
      <family val="0"/>
    </font>
    <font>
      <sz val="8"/>
      <color rgb="FF000000"/>
      <name val="Tahoma"/>
      <family val="0"/>
    </font>
    <font>
      <sz val="8"/>
      <color rgb="FF000000"/>
      <name val="Tahoma"/>
      <family val="0"/>
      <charset val="1"/>
    </font>
    <font>
      <b val="true"/>
      <sz val="12"/>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n"/>
      <top/>
      <bottom style="thin"/>
      <diagonal/>
    </border>
    <border diagonalUp="false" diagonalDown="false">
      <left style="thick"/>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0" borderId="9"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ninterest Income</a:t>
            </a:r>
          </a:p>
        </c:rich>
      </c:tx>
      <c:overlay val="0"/>
      <c:spPr>
        <a:noFill/>
        <a:ln w="0">
          <a:noFill/>
        </a:ln>
      </c:spPr>
    </c:title>
    <c:autoTitleDeleted val="0"/>
    <c:plotArea>
      <c:lineChart>
        <c:grouping val="standard"/>
        <c:varyColors val="0"/>
        <c:ser>
          <c:idx val="0"/>
          <c:order val="0"/>
          <c:tx>
            <c:strRef>
              <c:f>Sheet1!$J$2</c:f>
              <c:strCache>
                <c:ptCount val="1"/>
                <c:pt idx="0">
                  <c:v>Noninterest Income as % of Total Incom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3:$B$43</c:f>
              <c:strCache>
                <c:ptCount val="41"/>
                <c:pt idx="0">
                  <c:v>2006</c:v>
                </c:pt>
                <c:pt idx="1">
                  <c:v>2005</c:v>
                </c:pt>
                <c:pt idx="2">
                  <c:v>2004</c:v>
                </c:pt>
                <c:pt idx="3">
                  <c:v>2003</c:v>
                </c:pt>
                <c:pt idx="4">
                  <c:v>2002</c:v>
                </c:pt>
                <c:pt idx="5">
                  <c:v>2001</c:v>
                </c:pt>
                <c:pt idx="6">
                  <c:v>2000</c:v>
                </c:pt>
                <c:pt idx="7">
                  <c:v>1999</c:v>
                </c:pt>
                <c:pt idx="8">
                  <c:v>1998</c:v>
                </c:pt>
                <c:pt idx="9">
                  <c:v>1997</c:v>
                </c:pt>
                <c:pt idx="10">
                  <c:v>1996</c:v>
                </c:pt>
                <c:pt idx="11">
                  <c:v>1995</c:v>
                </c:pt>
                <c:pt idx="12">
                  <c:v>1994</c:v>
                </c:pt>
                <c:pt idx="13">
                  <c:v>1993</c:v>
                </c:pt>
                <c:pt idx="14">
                  <c:v>1992</c:v>
                </c:pt>
                <c:pt idx="15">
                  <c:v>1991</c:v>
                </c:pt>
                <c:pt idx="16">
                  <c:v>1990</c:v>
                </c:pt>
                <c:pt idx="17">
                  <c:v>1989</c:v>
                </c:pt>
                <c:pt idx="18">
                  <c:v>1988</c:v>
                </c:pt>
                <c:pt idx="19">
                  <c:v>1987</c:v>
                </c:pt>
                <c:pt idx="20">
                  <c:v>1986</c:v>
                </c:pt>
                <c:pt idx="21">
                  <c:v>1985</c:v>
                </c:pt>
                <c:pt idx="22">
                  <c:v>1984</c:v>
                </c:pt>
                <c:pt idx="23">
                  <c:v>1983</c:v>
                </c:pt>
                <c:pt idx="24">
                  <c:v>1982</c:v>
                </c:pt>
                <c:pt idx="25">
                  <c:v>1981</c:v>
                </c:pt>
                <c:pt idx="26">
                  <c:v>1980</c:v>
                </c:pt>
                <c:pt idx="27">
                  <c:v>1979</c:v>
                </c:pt>
                <c:pt idx="28">
                  <c:v>1978</c:v>
                </c:pt>
                <c:pt idx="29">
                  <c:v>1977</c:v>
                </c:pt>
                <c:pt idx="30">
                  <c:v>1976</c:v>
                </c:pt>
                <c:pt idx="31">
                  <c:v>1975</c:v>
                </c:pt>
                <c:pt idx="32">
                  <c:v>1974</c:v>
                </c:pt>
                <c:pt idx="33">
                  <c:v>1973</c:v>
                </c:pt>
                <c:pt idx="34">
                  <c:v>1972</c:v>
                </c:pt>
                <c:pt idx="35">
                  <c:v>1971</c:v>
                </c:pt>
                <c:pt idx="36">
                  <c:v>1970</c:v>
                </c:pt>
                <c:pt idx="37">
                  <c:v>1969</c:v>
                </c:pt>
                <c:pt idx="38">
                  <c:v>1968</c:v>
                </c:pt>
                <c:pt idx="39">
                  <c:v>1967</c:v>
                </c:pt>
                <c:pt idx="40">
                  <c:v>1966</c:v>
                </c:pt>
              </c:strCache>
            </c:strRef>
          </c:cat>
          <c:val>
            <c:numRef>
              <c:f>Sheet1!$J$3:$J$43</c:f>
              <c:numCache>
                <c:formatCode>General</c:formatCode>
                <c:ptCount val="41"/>
                <c:pt idx="0">
                  <c:v>0.284045768469174</c:v>
                </c:pt>
                <c:pt idx="1">
                  <c:v>0.318803704688143</c:v>
                </c:pt>
                <c:pt idx="2">
                  <c:v>0.348051356455647</c:v>
                </c:pt>
                <c:pt idx="3">
                  <c:v>0.357741201109684</c:v>
                </c:pt>
                <c:pt idx="4">
                  <c:v>0.32524310466994</c:v>
                </c:pt>
                <c:pt idx="5">
                  <c:v>0.283088302733792</c:v>
                </c:pt>
                <c:pt idx="6">
                  <c:v>0.264848284051118</c:v>
                </c:pt>
                <c:pt idx="7">
                  <c:v>0.283011384521495</c:v>
                </c:pt>
                <c:pt idx="8">
                  <c:v>0.255198161039911</c:v>
                </c:pt>
                <c:pt idx="9">
                  <c:v>0.234898064913788</c:v>
                </c:pt>
                <c:pt idx="10">
                  <c:v>0.229970924606807</c:v>
                </c:pt>
                <c:pt idx="11">
                  <c:v>0.214023967544933</c:v>
                </c:pt>
                <c:pt idx="12">
                  <c:v>0.228194724012158</c:v>
                </c:pt>
                <c:pt idx="13">
                  <c:v>0.234155134740248</c:v>
                </c:pt>
                <c:pt idx="14">
                  <c:v>0.2045248522194</c:v>
                </c:pt>
                <c:pt idx="15">
                  <c:v>0.171195056517931</c:v>
                </c:pt>
                <c:pt idx="16">
                  <c:v>0.146251981943845</c:v>
                </c:pt>
                <c:pt idx="17">
                  <c:v>0.138249698244855</c:v>
                </c:pt>
                <c:pt idx="18">
                  <c:v>0.141705819269988</c:v>
                </c:pt>
                <c:pt idx="19">
                  <c:v>0.144876131700109</c:v>
                </c:pt>
                <c:pt idx="20">
                  <c:v>0.131107317611812</c:v>
                </c:pt>
                <c:pt idx="21">
                  <c:v>0.111195456688248</c:v>
                </c:pt>
                <c:pt idx="22">
                  <c:v>0.0957573959029142</c:v>
                </c:pt>
                <c:pt idx="23">
                  <c:v>0.0967559260167261</c:v>
                </c:pt>
                <c:pt idx="24">
                  <c:v>0.0780512601930254</c:v>
                </c:pt>
                <c:pt idx="25">
                  <c:v>0.0704467691726832</c:v>
                </c:pt>
                <c:pt idx="26">
                  <c:v>0.0752130613047323</c:v>
                </c:pt>
                <c:pt idx="27">
                  <c:v>0.0757308098770801</c:v>
                </c:pt>
                <c:pt idx="28">
                  <c:v>0.0847395445332461</c:v>
                </c:pt>
                <c:pt idx="29">
                  <c:v>0.0897053628318637</c:v>
                </c:pt>
                <c:pt idx="30">
                  <c:v>0.0946002902365662</c:v>
                </c:pt>
                <c:pt idx="31">
                  <c:v>0.129856257882727</c:v>
                </c:pt>
                <c:pt idx="32">
                  <c:v>0.101639408157576</c:v>
                </c:pt>
                <c:pt idx="33">
                  <c:v>0.11313646644426</c:v>
                </c:pt>
                <c:pt idx="34">
                  <c:v>0.129693883792642</c:v>
                </c:pt>
                <c:pt idx="35">
                  <c:v>0.130504884567871</c:v>
                </c:pt>
                <c:pt idx="36">
                  <c:v>0.121032529521724</c:v>
                </c:pt>
                <c:pt idx="37">
                  <c:v>0.114267968498645</c:v>
                </c:pt>
                <c:pt idx="38">
                  <c:v>0.116762172560963</c:v>
                </c:pt>
                <c:pt idx="39">
                  <c:v>0.12058880087454</c:v>
                </c:pt>
                <c:pt idx="40">
                  <c:v>0.121627918277766</c:v>
                </c:pt>
              </c:numCache>
            </c:numRef>
          </c:val>
          <c:smooth val="0"/>
        </c:ser>
        <c:hiLowLines>
          <c:spPr>
            <a:ln w="0">
              <a:noFill/>
            </a:ln>
          </c:spPr>
        </c:hiLowLines>
        <c:marker val="1"/>
        <c:axId val="97990234"/>
        <c:axId val="48485504"/>
      </c:lineChart>
      <c:lineChart>
        <c:grouping val="standard"/>
        <c:varyColors val="0"/>
        <c:ser>
          <c:idx val="1"/>
          <c:order val="1"/>
          <c:tx>
            <c:strRef>
              <c:f>Sheet1!$D$2</c:f>
              <c:strCache>
                <c:ptCount val="1"/>
                <c:pt idx="0">
                  <c:v>Total Noninterest Incom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3:$B$43</c:f>
              <c:strCache>
                <c:ptCount val="41"/>
                <c:pt idx="0">
                  <c:v>2006</c:v>
                </c:pt>
                <c:pt idx="1">
                  <c:v>2005</c:v>
                </c:pt>
                <c:pt idx="2">
                  <c:v>2004</c:v>
                </c:pt>
                <c:pt idx="3">
                  <c:v>2003</c:v>
                </c:pt>
                <c:pt idx="4">
                  <c:v>2002</c:v>
                </c:pt>
                <c:pt idx="5">
                  <c:v>2001</c:v>
                </c:pt>
                <c:pt idx="6">
                  <c:v>2000</c:v>
                </c:pt>
                <c:pt idx="7">
                  <c:v>1999</c:v>
                </c:pt>
                <c:pt idx="8">
                  <c:v>1998</c:v>
                </c:pt>
                <c:pt idx="9">
                  <c:v>1997</c:v>
                </c:pt>
                <c:pt idx="10">
                  <c:v>1996</c:v>
                </c:pt>
                <c:pt idx="11">
                  <c:v>1995</c:v>
                </c:pt>
                <c:pt idx="12">
                  <c:v>1994</c:v>
                </c:pt>
                <c:pt idx="13">
                  <c:v>1993</c:v>
                </c:pt>
                <c:pt idx="14">
                  <c:v>1992</c:v>
                </c:pt>
                <c:pt idx="15">
                  <c:v>1991</c:v>
                </c:pt>
                <c:pt idx="16">
                  <c:v>1990</c:v>
                </c:pt>
                <c:pt idx="17">
                  <c:v>1989</c:v>
                </c:pt>
                <c:pt idx="18">
                  <c:v>1988</c:v>
                </c:pt>
                <c:pt idx="19">
                  <c:v>1987</c:v>
                </c:pt>
                <c:pt idx="20">
                  <c:v>1986</c:v>
                </c:pt>
                <c:pt idx="21">
                  <c:v>1985</c:v>
                </c:pt>
                <c:pt idx="22">
                  <c:v>1984</c:v>
                </c:pt>
                <c:pt idx="23">
                  <c:v>1983</c:v>
                </c:pt>
                <c:pt idx="24">
                  <c:v>1982</c:v>
                </c:pt>
                <c:pt idx="25">
                  <c:v>1981</c:v>
                </c:pt>
                <c:pt idx="26">
                  <c:v>1980</c:v>
                </c:pt>
                <c:pt idx="27">
                  <c:v>1979</c:v>
                </c:pt>
                <c:pt idx="28">
                  <c:v>1978</c:v>
                </c:pt>
                <c:pt idx="29">
                  <c:v>1977</c:v>
                </c:pt>
                <c:pt idx="30">
                  <c:v>1976</c:v>
                </c:pt>
                <c:pt idx="31">
                  <c:v>1975</c:v>
                </c:pt>
                <c:pt idx="32">
                  <c:v>1974</c:v>
                </c:pt>
                <c:pt idx="33">
                  <c:v>1973</c:v>
                </c:pt>
                <c:pt idx="34">
                  <c:v>1972</c:v>
                </c:pt>
                <c:pt idx="35">
                  <c:v>1971</c:v>
                </c:pt>
                <c:pt idx="36">
                  <c:v>1970</c:v>
                </c:pt>
                <c:pt idx="37">
                  <c:v>1969</c:v>
                </c:pt>
                <c:pt idx="38">
                  <c:v>1968</c:v>
                </c:pt>
                <c:pt idx="39">
                  <c:v>1967</c:v>
                </c:pt>
                <c:pt idx="40">
                  <c:v>1966</c:v>
                </c:pt>
              </c:strCache>
            </c:strRef>
          </c:cat>
          <c:val>
            <c:numRef>
              <c:f>Sheet1!$D$3:$D$43</c:f>
              <c:numCache>
                <c:formatCode>General</c:formatCode>
                <c:ptCount val="41"/>
                <c:pt idx="0">
                  <c:v>217389353</c:v>
                </c:pt>
                <c:pt idx="1">
                  <c:v>202737672</c:v>
                </c:pt>
                <c:pt idx="2">
                  <c:v>184715958</c:v>
                </c:pt>
                <c:pt idx="3">
                  <c:v>186790672</c:v>
                </c:pt>
                <c:pt idx="4">
                  <c:v>172146390</c:v>
                </c:pt>
                <c:pt idx="5">
                  <c:v>158831755</c:v>
                </c:pt>
                <c:pt idx="6">
                  <c:v>154247451</c:v>
                </c:pt>
                <c:pt idx="7">
                  <c:v>144906378</c:v>
                </c:pt>
                <c:pt idx="8">
                  <c:v>124176042</c:v>
                </c:pt>
                <c:pt idx="9">
                  <c:v>104443712</c:v>
                </c:pt>
                <c:pt idx="10">
                  <c:v>93537540</c:v>
                </c:pt>
                <c:pt idx="11">
                  <c:v>82429135</c:v>
                </c:pt>
                <c:pt idx="12">
                  <c:v>76279340</c:v>
                </c:pt>
                <c:pt idx="13">
                  <c:v>74959005</c:v>
                </c:pt>
                <c:pt idx="14">
                  <c:v>65649713</c:v>
                </c:pt>
                <c:pt idx="15">
                  <c:v>59739039</c:v>
                </c:pt>
                <c:pt idx="16">
                  <c:v>54899362</c:v>
                </c:pt>
                <c:pt idx="17">
                  <c:v>50915568</c:v>
                </c:pt>
                <c:pt idx="18">
                  <c:v>44953378</c:v>
                </c:pt>
                <c:pt idx="19">
                  <c:v>41481014</c:v>
                </c:pt>
                <c:pt idx="20">
                  <c:v>35876520</c:v>
                </c:pt>
                <c:pt idx="21">
                  <c:v>31054038</c:v>
                </c:pt>
                <c:pt idx="22">
                  <c:v>26510416</c:v>
                </c:pt>
                <c:pt idx="23">
                  <c:v>23269359</c:v>
                </c:pt>
                <c:pt idx="24">
                  <c:v>20175517</c:v>
                </c:pt>
                <c:pt idx="25">
                  <c:v>17527030</c:v>
                </c:pt>
                <c:pt idx="26">
                  <c:v>14348288</c:v>
                </c:pt>
                <c:pt idx="27">
                  <c:v>11381004</c:v>
                </c:pt>
                <c:pt idx="28">
                  <c:v>9624860</c:v>
                </c:pt>
                <c:pt idx="29">
                  <c:v>8105556</c:v>
                </c:pt>
                <c:pt idx="30">
                  <c:v>7630824</c:v>
                </c:pt>
                <c:pt idx="31">
                  <c:v>8643038</c:v>
                </c:pt>
                <c:pt idx="32">
                  <c:v>6926145</c:v>
                </c:pt>
                <c:pt idx="33">
                  <c:v>6000084</c:v>
                </c:pt>
                <c:pt idx="34">
                  <c:v>5220163</c:v>
                </c:pt>
                <c:pt idx="35">
                  <c:v>4747111</c:v>
                </c:pt>
                <c:pt idx="36">
                  <c:v>4201576</c:v>
                </c:pt>
                <c:pt idx="37">
                  <c:v>3520013</c:v>
                </c:pt>
                <c:pt idx="38">
                  <c:v>2974562</c:v>
                </c:pt>
                <c:pt idx="39">
                  <c:v>2626276</c:v>
                </c:pt>
                <c:pt idx="40">
                  <c:v>2372769</c:v>
                </c:pt>
              </c:numCache>
            </c:numRef>
          </c:val>
          <c:smooth val="0"/>
        </c:ser>
        <c:hiLowLines>
          <c:spPr>
            <a:ln w="0">
              <a:noFill/>
            </a:ln>
          </c:spPr>
        </c:hiLowLines>
        <c:marker val="1"/>
        <c:axId val="27208087"/>
        <c:axId val="25071669"/>
      </c:lineChart>
      <c:catAx>
        <c:axId val="97990234"/>
        <c:scaling>
          <c:orientation val="maxMin"/>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8485504"/>
        <c:crossesAt val="0"/>
        <c:auto val="1"/>
        <c:lblAlgn val="ctr"/>
        <c:lblOffset val="100"/>
        <c:noMultiLvlLbl val="0"/>
      </c:catAx>
      <c:valAx>
        <c:axId val="4848550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of Total Incom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990234"/>
        <c:crossesAt val="1"/>
        <c:crossBetween val="midCat"/>
      </c:valAx>
      <c:catAx>
        <c:axId val="27208087"/>
        <c:scaling>
          <c:orientation val="maxMin"/>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5071669"/>
        <c:auto val="1"/>
        <c:lblAlgn val="ctr"/>
        <c:lblOffset val="100"/>
        <c:noMultiLvlLbl val="0"/>
      </c:catAx>
      <c:valAx>
        <c:axId val="25071669"/>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oninterest Income in Dollars</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7208087"/>
        <c:crosses val="max"/>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eakdown of Noninterest Income</a:t>
            </a:r>
          </a:p>
        </c:rich>
      </c:tx>
      <c:overlay val="0"/>
      <c:spPr>
        <a:noFill/>
        <a:ln w="0">
          <a:noFill/>
        </a:ln>
      </c:spPr>
    </c:title>
    <c:autoTitleDeleted val="0"/>
    <c:plotArea>
      <c:lineChart>
        <c:grouping val="standard"/>
        <c:varyColors val="0"/>
        <c:ser>
          <c:idx val="0"/>
          <c:order val="0"/>
          <c:tx>
            <c:strRef>
              <c:f>Sheet1!$F$1</c:f>
              <c:strCache>
                <c:ptCount val="1"/>
                <c:pt idx="0">
                  <c:v>Service Charges on Deposit Account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3:$B$25</c:f>
              <c:strCache>
                <c:ptCount val="23"/>
                <c:pt idx="0">
                  <c:v>2006</c:v>
                </c:pt>
                <c:pt idx="1">
                  <c:v>2005</c:v>
                </c:pt>
                <c:pt idx="2">
                  <c:v>2004</c:v>
                </c:pt>
                <c:pt idx="3">
                  <c:v>2003</c:v>
                </c:pt>
                <c:pt idx="4">
                  <c:v>2002</c:v>
                </c:pt>
                <c:pt idx="5">
                  <c:v>2001</c:v>
                </c:pt>
                <c:pt idx="6">
                  <c:v>2000</c:v>
                </c:pt>
                <c:pt idx="7">
                  <c:v>1999</c:v>
                </c:pt>
                <c:pt idx="8">
                  <c:v>1998</c:v>
                </c:pt>
                <c:pt idx="9">
                  <c:v>1997</c:v>
                </c:pt>
                <c:pt idx="10">
                  <c:v>1996</c:v>
                </c:pt>
                <c:pt idx="11">
                  <c:v>1995</c:v>
                </c:pt>
                <c:pt idx="12">
                  <c:v>1994</c:v>
                </c:pt>
                <c:pt idx="13">
                  <c:v>1993</c:v>
                </c:pt>
                <c:pt idx="14">
                  <c:v>1992</c:v>
                </c:pt>
                <c:pt idx="15">
                  <c:v>1991</c:v>
                </c:pt>
                <c:pt idx="16">
                  <c:v>1990</c:v>
                </c:pt>
                <c:pt idx="17">
                  <c:v>1989</c:v>
                </c:pt>
                <c:pt idx="18">
                  <c:v>1988</c:v>
                </c:pt>
                <c:pt idx="19">
                  <c:v>1987</c:v>
                </c:pt>
                <c:pt idx="20">
                  <c:v>1986</c:v>
                </c:pt>
                <c:pt idx="21">
                  <c:v>1985</c:v>
                </c:pt>
                <c:pt idx="22">
                  <c:v>1984</c:v>
                </c:pt>
              </c:strCache>
            </c:strRef>
          </c:cat>
          <c:val>
            <c:numRef>
              <c:f>Sheet1!$G$3:$G$25</c:f>
              <c:numCache>
                <c:formatCode>General</c:formatCode>
                <c:ptCount val="23"/>
                <c:pt idx="0">
                  <c:v>0.164079797413078</c:v>
                </c:pt>
                <c:pt idx="1">
                  <c:v>0.166628025599505</c:v>
                </c:pt>
                <c:pt idx="2">
                  <c:v>0.172849337684186</c:v>
                </c:pt>
                <c:pt idx="3">
                  <c:v>0.16986893221306</c:v>
                </c:pt>
                <c:pt idx="4">
                  <c:v>0.172808904096101</c:v>
                </c:pt>
                <c:pt idx="5">
                  <c:v>0.166624444841021</c:v>
                </c:pt>
                <c:pt idx="6">
                  <c:v>0.154215864481287</c:v>
                </c:pt>
                <c:pt idx="7">
                  <c:v>0.148697471411507</c:v>
                </c:pt>
                <c:pt idx="8">
                  <c:v>0.159447705701556</c:v>
                </c:pt>
                <c:pt idx="9">
                  <c:v>0.177557314316826</c:v>
                </c:pt>
                <c:pt idx="10">
                  <c:v>0.181061282988627</c:v>
                </c:pt>
                <c:pt idx="11">
                  <c:v>0.194663452430988</c:v>
                </c:pt>
                <c:pt idx="12">
                  <c:v>0.20105715387679</c:v>
                </c:pt>
                <c:pt idx="13">
                  <c:v>0.19902830887363</c:v>
                </c:pt>
                <c:pt idx="14">
                  <c:v>0.21292231696428</c:v>
                </c:pt>
                <c:pt idx="15">
                  <c:v>0.214501056838226</c:v>
                </c:pt>
                <c:pt idx="16">
                  <c:v>0.208365499766646</c:v>
                </c:pt>
                <c:pt idx="17">
                  <c:v>0.201637836977484</c:v>
                </c:pt>
                <c:pt idx="18">
                  <c:v>0.20986387274389</c:v>
                </c:pt>
                <c:pt idx="19">
                  <c:v>0.21018750891673</c:v>
                </c:pt>
                <c:pt idx="20">
                  <c:v>0.221939195886335</c:v>
                </c:pt>
                <c:pt idx="21">
                  <c:v>0.237454014836975</c:v>
                </c:pt>
                <c:pt idx="22">
                  <c:v>0.247202873014139</c:v>
                </c:pt>
              </c:numCache>
            </c:numRef>
          </c:val>
          <c:smooth val="0"/>
        </c:ser>
        <c:ser>
          <c:idx val="1"/>
          <c:order val="1"/>
          <c:tx>
            <c:strRef>
              <c:f>Sheet1!$H$1</c:f>
              <c:strCache>
                <c:ptCount val="1"/>
                <c:pt idx="0">
                  <c:v>Other Noninterest Incom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3:$B$25</c:f>
              <c:strCache>
                <c:ptCount val="23"/>
                <c:pt idx="0">
                  <c:v>2006</c:v>
                </c:pt>
                <c:pt idx="1">
                  <c:v>2005</c:v>
                </c:pt>
                <c:pt idx="2">
                  <c:v>2004</c:v>
                </c:pt>
                <c:pt idx="3">
                  <c:v>2003</c:v>
                </c:pt>
                <c:pt idx="4">
                  <c:v>2002</c:v>
                </c:pt>
                <c:pt idx="5">
                  <c:v>2001</c:v>
                </c:pt>
                <c:pt idx="6">
                  <c:v>2000</c:v>
                </c:pt>
                <c:pt idx="7">
                  <c:v>1999</c:v>
                </c:pt>
                <c:pt idx="8">
                  <c:v>1998</c:v>
                </c:pt>
                <c:pt idx="9">
                  <c:v>1997</c:v>
                </c:pt>
                <c:pt idx="10">
                  <c:v>1996</c:v>
                </c:pt>
                <c:pt idx="11">
                  <c:v>1995</c:v>
                </c:pt>
                <c:pt idx="12">
                  <c:v>1994</c:v>
                </c:pt>
                <c:pt idx="13">
                  <c:v>1993</c:v>
                </c:pt>
                <c:pt idx="14">
                  <c:v>1992</c:v>
                </c:pt>
                <c:pt idx="15">
                  <c:v>1991</c:v>
                </c:pt>
                <c:pt idx="16">
                  <c:v>1990</c:v>
                </c:pt>
                <c:pt idx="17">
                  <c:v>1989</c:v>
                </c:pt>
                <c:pt idx="18">
                  <c:v>1988</c:v>
                </c:pt>
                <c:pt idx="19">
                  <c:v>1987</c:v>
                </c:pt>
                <c:pt idx="20">
                  <c:v>1986</c:v>
                </c:pt>
                <c:pt idx="21">
                  <c:v>1985</c:v>
                </c:pt>
                <c:pt idx="22">
                  <c:v>1984</c:v>
                </c:pt>
              </c:strCache>
            </c:strRef>
          </c:cat>
          <c:val>
            <c:numRef>
              <c:f>Sheet1!$I$3:$I$25</c:f>
              <c:numCache>
                <c:formatCode>General</c:formatCode>
                <c:ptCount val="23"/>
                <c:pt idx="0">
                  <c:v>0.835920202586923</c:v>
                </c:pt>
                <c:pt idx="1">
                  <c:v>0.833371974400495</c:v>
                </c:pt>
                <c:pt idx="2">
                  <c:v>0.827150662315814</c:v>
                </c:pt>
                <c:pt idx="3">
                  <c:v>0.83013106778694</c:v>
                </c:pt>
                <c:pt idx="4">
                  <c:v>0.827191095903899</c:v>
                </c:pt>
                <c:pt idx="5">
                  <c:v>0.833375555158979</c:v>
                </c:pt>
                <c:pt idx="6">
                  <c:v>0.845784135518713</c:v>
                </c:pt>
                <c:pt idx="7">
                  <c:v>0.851302528588493</c:v>
                </c:pt>
                <c:pt idx="8">
                  <c:v>0.840552294298445</c:v>
                </c:pt>
                <c:pt idx="9">
                  <c:v>0.822442685683175</c:v>
                </c:pt>
                <c:pt idx="10">
                  <c:v>0.818938717011373</c:v>
                </c:pt>
                <c:pt idx="11">
                  <c:v>0.805336547569012</c:v>
                </c:pt>
                <c:pt idx="12">
                  <c:v>0.79894284612321</c:v>
                </c:pt>
                <c:pt idx="13">
                  <c:v>0.80097169112637</c:v>
                </c:pt>
                <c:pt idx="14">
                  <c:v>0.78707768303572</c:v>
                </c:pt>
                <c:pt idx="15">
                  <c:v>0.785498943161774</c:v>
                </c:pt>
                <c:pt idx="16">
                  <c:v>0.791634500233354</c:v>
                </c:pt>
                <c:pt idx="17">
                  <c:v>0.798362163022516</c:v>
                </c:pt>
                <c:pt idx="18">
                  <c:v>0.79013612725611</c:v>
                </c:pt>
                <c:pt idx="19">
                  <c:v>0.78981249108327</c:v>
                </c:pt>
                <c:pt idx="20">
                  <c:v>0.778060804113665</c:v>
                </c:pt>
                <c:pt idx="21">
                  <c:v>0.762545985163025</c:v>
                </c:pt>
                <c:pt idx="22">
                  <c:v>0.752797126985861</c:v>
                </c:pt>
              </c:numCache>
            </c:numRef>
          </c:val>
          <c:smooth val="0"/>
        </c:ser>
        <c:hiLowLines>
          <c:spPr>
            <a:ln w="0">
              <a:noFill/>
            </a:ln>
          </c:spPr>
        </c:hiLowLines>
        <c:marker val="1"/>
        <c:axId val="6312790"/>
        <c:axId val="38992386"/>
      </c:lineChart>
      <c:catAx>
        <c:axId val="6312790"/>
        <c:scaling>
          <c:orientation val="maxMin"/>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8992386"/>
        <c:crossesAt val="0"/>
        <c:auto val="1"/>
        <c:lblAlgn val="ctr"/>
        <c:lblOffset val="100"/>
        <c:noMultiLvlLbl val="0"/>
      </c:catAx>
      <c:valAx>
        <c:axId val="3899238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of Noninterest Incom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12790"/>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1</xdr:row>
      <xdr:rowOff>10080</xdr:rowOff>
    </xdr:from>
    <xdr:to>
      <xdr:col>21</xdr:col>
      <xdr:colOff>720</xdr:colOff>
      <xdr:row>20</xdr:row>
      <xdr:rowOff>152280</xdr:rowOff>
    </xdr:to>
    <xdr:graphicFrame>
      <xdr:nvGraphicFramePr>
        <xdr:cNvPr id="0" name="Chart 16"/>
        <xdr:cNvGraphicFramePr/>
      </xdr:nvGraphicFramePr>
      <xdr:xfrm>
        <a:off x="7296120" y="429120"/>
        <a:ext cx="6252840" cy="348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49760</xdr:colOff>
      <xdr:row>22</xdr:row>
      <xdr:rowOff>0</xdr:rowOff>
    </xdr:from>
    <xdr:to>
      <xdr:col>20</xdr:col>
      <xdr:colOff>578880</xdr:colOff>
      <xdr:row>43</xdr:row>
      <xdr:rowOff>124200</xdr:rowOff>
    </xdr:to>
    <xdr:graphicFrame>
      <xdr:nvGraphicFramePr>
        <xdr:cNvPr id="1" name="Chart 17"/>
        <xdr:cNvGraphicFramePr/>
      </xdr:nvGraphicFramePr>
      <xdr:xfrm>
        <a:off x="7316280" y="4086360"/>
        <a:ext cx="6172920" cy="352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Q1" activeCellId="0" sqref="Q1"/>
    </sheetView>
  </sheetViews>
  <sheetFormatPr defaultColWidth="9.0546875" defaultRowHeight="12.75" zeroHeight="false" outlineLevelRow="0" outlineLevelCol="0"/>
  <cols>
    <col collapsed="false" customWidth="true" hidden="false" outlineLevel="0" max="3" min="3" style="0" width="11.13"/>
  </cols>
  <sheetData>
    <row r="1" customFormat="false" ht="33" hidden="false" customHeight="true" outlineLevel="0" collapsed="false">
      <c r="E1" s="1"/>
      <c r="F1" s="2" t="s">
        <v>0</v>
      </c>
      <c r="G1" s="2"/>
      <c r="H1" s="3" t="s">
        <v>1</v>
      </c>
      <c r="I1" s="3"/>
      <c r="J1" s="4"/>
      <c r="K1" s="4"/>
    </row>
    <row r="2" customFormat="false" ht="33.75" hidden="false" customHeight="true" outlineLevel="0" collapsed="false">
      <c r="A2" s="5" t="s">
        <v>2</v>
      </c>
      <c r="B2" s="6" t="s">
        <v>3</v>
      </c>
      <c r="C2" s="7" t="s">
        <v>4</v>
      </c>
      <c r="D2" s="7" t="s">
        <v>5</v>
      </c>
      <c r="E2" s="7" t="s">
        <v>6</v>
      </c>
      <c r="F2" s="8" t="s">
        <v>7</v>
      </c>
      <c r="G2" s="9" t="s">
        <v>8</v>
      </c>
      <c r="H2" s="10" t="s">
        <v>7</v>
      </c>
      <c r="I2" s="11" t="s">
        <v>8</v>
      </c>
      <c r="J2" s="2" t="s">
        <v>9</v>
      </c>
      <c r="K2" s="2"/>
    </row>
    <row r="3" customFormat="false" ht="12.75" hidden="false" customHeight="true" outlineLevel="0" collapsed="false">
      <c r="A3" s="12" t="n">
        <v>7401</v>
      </c>
      <c r="B3" s="13" t="n">
        <v>2006</v>
      </c>
      <c r="C3" s="14" t="n">
        <v>547942777</v>
      </c>
      <c r="D3" s="14" t="n">
        <v>217389353</v>
      </c>
      <c r="E3" s="14" t="n">
        <f aca="false">C3+D3</f>
        <v>765332130</v>
      </c>
      <c r="F3" s="15" t="n">
        <v>35669201</v>
      </c>
      <c r="G3" s="16" t="n">
        <f aca="false">(F3/D3)</f>
        <v>0.164079797413078</v>
      </c>
      <c r="H3" s="15" t="n">
        <v>181720152</v>
      </c>
      <c r="I3" s="16" t="n">
        <f aca="false">(H3/D3)</f>
        <v>0.835920202586923</v>
      </c>
      <c r="J3" s="16" t="n">
        <f aca="false">(D3/E3)</f>
        <v>0.284045768469174</v>
      </c>
      <c r="K3" s="16"/>
    </row>
    <row r="4" customFormat="false" ht="12.75" hidden="false" customHeight="true" outlineLevel="0" collapsed="false">
      <c r="A4" s="17" t="n">
        <v>7526</v>
      </c>
      <c r="B4" s="13" t="n">
        <v>2005</v>
      </c>
      <c r="C4" s="18" t="n">
        <v>433194938</v>
      </c>
      <c r="D4" s="18" t="n">
        <v>202737672</v>
      </c>
      <c r="E4" s="14" t="n">
        <f aca="false">C4+D4</f>
        <v>635932610</v>
      </c>
      <c r="F4" s="15" t="n">
        <v>33781778</v>
      </c>
      <c r="G4" s="16" t="n">
        <f aca="false">(F4/D4)</f>
        <v>0.166628025599505</v>
      </c>
      <c r="H4" s="15" t="n">
        <v>168955894</v>
      </c>
      <c r="I4" s="16" t="n">
        <f aca="false">(H4/D4)</f>
        <v>0.833371974400495</v>
      </c>
      <c r="J4" s="16" t="n">
        <f aca="false">(D4/E4)</f>
        <v>0.318803704688143</v>
      </c>
      <c r="K4" s="16"/>
    </row>
    <row r="5" customFormat="false" ht="12.75" hidden="false" customHeight="true" outlineLevel="0" collapsed="false">
      <c r="A5" s="17" t="n">
        <v>7631</v>
      </c>
      <c r="B5" s="13" t="n">
        <v>2004</v>
      </c>
      <c r="C5" s="18" t="n">
        <v>345998704</v>
      </c>
      <c r="D5" s="18" t="n">
        <v>184715958</v>
      </c>
      <c r="E5" s="14" t="n">
        <f aca="false">C5+D5</f>
        <v>530714662</v>
      </c>
      <c r="F5" s="15" t="n">
        <v>31928031</v>
      </c>
      <c r="G5" s="16" t="n">
        <f aca="false">(F5/D5)</f>
        <v>0.172849337684186</v>
      </c>
      <c r="H5" s="15" t="n">
        <v>152787927</v>
      </c>
      <c r="I5" s="16" t="n">
        <f aca="false">(H5/D5)</f>
        <v>0.827150662315814</v>
      </c>
      <c r="J5" s="16" t="n">
        <f aca="false">(D5/E5)</f>
        <v>0.348051356455647</v>
      </c>
      <c r="K5" s="16"/>
    </row>
    <row r="6" customFormat="false" ht="12.75" hidden="false" customHeight="true" outlineLevel="0" collapsed="false">
      <c r="A6" s="17" t="n">
        <v>7770</v>
      </c>
      <c r="B6" s="13" t="n">
        <v>2003</v>
      </c>
      <c r="C6" s="18" t="n">
        <v>335348437</v>
      </c>
      <c r="D6" s="18" t="n">
        <v>186790672</v>
      </c>
      <c r="E6" s="14" t="n">
        <f aca="false">C6+D6</f>
        <v>522139109</v>
      </c>
      <c r="F6" s="15" t="n">
        <v>31729932</v>
      </c>
      <c r="G6" s="16" t="n">
        <f aca="false">(F6/D6)</f>
        <v>0.16986893221306</v>
      </c>
      <c r="H6" s="15" t="n">
        <v>155060740</v>
      </c>
      <c r="I6" s="16" t="n">
        <f aca="false">(H6/D6)</f>
        <v>0.83013106778694</v>
      </c>
      <c r="J6" s="16" t="n">
        <f aca="false">(D6/E6)</f>
        <v>0.357741201109684</v>
      </c>
      <c r="K6" s="16"/>
    </row>
    <row r="7" customFormat="false" ht="12.75" hidden="false" customHeight="true" outlineLevel="0" collapsed="false">
      <c r="A7" s="17" t="n">
        <v>7888</v>
      </c>
      <c r="B7" s="13" t="n">
        <v>2002</v>
      </c>
      <c r="C7" s="18" t="n">
        <v>357138897</v>
      </c>
      <c r="D7" s="18" t="n">
        <v>172146390</v>
      </c>
      <c r="E7" s="14" t="n">
        <f aca="false">C7+D7</f>
        <v>529285287</v>
      </c>
      <c r="F7" s="15" t="n">
        <v>29748429</v>
      </c>
      <c r="G7" s="16" t="n">
        <f aca="false">(F7/D7)</f>
        <v>0.172808904096101</v>
      </c>
      <c r="H7" s="15" t="n">
        <v>142397961</v>
      </c>
      <c r="I7" s="16" t="n">
        <f aca="false">(H7/D7)</f>
        <v>0.827191095903899</v>
      </c>
      <c r="J7" s="16" t="n">
        <f aca="false">(D7/E7)</f>
        <v>0.32524310466994</v>
      </c>
      <c r="K7" s="16"/>
    </row>
    <row r="8" customFormat="false" ht="12.75" hidden="false" customHeight="true" outlineLevel="0" collapsed="false">
      <c r="A8" s="17" t="n">
        <v>8080</v>
      </c>
      <c r="B8" s="13" t="n">
        <v>2001</v>
      </c>
      <c r="C8" s="18" t="n">
        <v>402236129</v>
      </c>
      <c r="D8" s="18" t="n">
        <v>158831755</v>
      </c>
      <c r="E8" s="14" t="n">
        <f aca="false">C8+D8</f>
        <v>561067884</v>
      </c>
      <c r="F8" s="15" t="n">
        <v>26465253</v>
      </c>
      <c r="G8" s="16" t="n">
        <f aca="false">(F8/D8)</f>
        <v>0.166624444841021</v>
      </c>
      <c r="H8" s="15" t="n">
        <v>132366502</v>
      </c>
      <c r="I8" s="16" t="n">
        <f aca="false">(H8/D8)</f>
        <v>0.833375555158979</v>
      </c>
      <c r="J8" s="16" t="n">
        <f aca="false">(D8/E8)</f>
        <v>0.283088302733792</v>
      </c>
      <c r="K8" s="16"/>
    </row>
    <row r="9" customFormat="false" ht="12.75" hidden="false" customHeight="true" outlineLevel="0" collapsed="false">
      <c r="A9" s="17" t="n">
        <v>8315</v>
      </c>
      <c r="B9" s="13" t="n">
        <v>2000</v>
      </c>
      <c r="C9" s="18" t="n">
        <v>428151833</v>
      </c>
      <c r="D9" s="18" t="n">
        <v>154247451</v>
      </c>
      <c r="E9" s="14" t="n">
        <f aca="false">C9+D9</f>
        <v>582399284</v>
      </c>
      <c r="F9" s="15" t="n">
        <v>23787404</v>
      </c>
      <c r="G9" s="16" t="n">
        <f aca="false">(F9/D9)</f>
        <v>0.154215864481287</v>
      </c>
      <c r="H9" s="15" t="n">
        <v>130460047</v>
      </c>
      <c r="I9" s="16" t="n">
        <f aca="false">(H9/D9)</f>
        <v>0.845784135518713</v>
      </c>
      <c r="J9" s="16" t="n">
        <f aca="false">(D9/E9)</f>
        <v>0.264848284051118</v>
      </c>
      <c r="K9" s="16"/>
    </row>
    <row r="10" customFormat="false" ht="12.75" hidden="false" customHeight="true" outlineLevel="0" collapsed="false">
      <c r="A10" s="17" t="n">
        <v>8580</v>
      </c>
      <c r="B10" s="13" t="n">
        <v>1999</v>
      </c>
      <c r="C10" s="18" t="n">
        <v>367109696</v>
      </c>
      <c r="D10" s="18" t="n">
        <v>144906378</v>
      </c>
      <c r="E10" s="14" t="n">
        <f aca="false">C10+D10</f>
        <v>512016074</v>
      </c>
      <c r="F10" s="15" t="n">
        <v>21547212</v>
      </c>
      <c r="G10" s="16" t="n">
        <f aca="false">(F10/D10)</f>
        <v>0.148697471411507</v>
      </c>
      <c r="H10" s="15" t="n">
        <v>123359166</v>
      </c>
      <c r="I10" s="16" t="n">
        <f aca="false">(H10/D10)</f>
        <v>0.851302528588493</v>
      </c>
      <c r="J10" s="16" t="n">
        <f aca="false">(D10/E10)</f>
        <v>0.283011384521495</v>
      </c>
      <c r="K10" s="16"/>
    </row>
    <row r="11" customFormat="false" ht="12.75" hidden="false" customHeight="true" outlineLevel="0" collapsed="false">
      <c r="A11" s="17" t="n">
        <v>8774</v>
      </c>
      <c r="B11" s="13" t="n">
        <v>1998</v>
      </c>
      <c r="C11" s="18" t="n">
        <v>362410701</v>
      </c>
      <c r="D11" s="18" t="n">
        <v>124176042</v>
      </c>
      <c r="E11" s="14" t="n">
        <f aca="false">C11+D11</f>
        <v>486586743</v>
      </c>
      <c r="F11" s="15" t="n">
        <v>19799585</v>
      </c>
      <c r="G11" s="16" t="n">
        <f aca="false">(F11/D11)</f>
        <v>0.159447705701556</v>
      </c>
      <c r="H11" s="15" t="n">
        <v>104376457</v>
      </c>
      <c r="I11" s="16" t="n">
        <f aca="false">(H11/D11)</f>
        <v>0.840552294298445</v>
      </c>
      <c r="J11" s="16" t="n">
        <f aca="false">(D11/E11)</f>
        <v>0.255198161039911</v>
      </c>
      <c r="K11" s="16"/>
    </row>
    <row r="12" customFormat="false" ht="12.75" hidden="false" customHeight="true" outlineLevel="0" collapsed="false">
      <c r="A12" s="17" t="n">
        <v>9143</v>
      </c>
      <c r="B12" s="13" t="n">
        <v>1997</v>
      </c>
      <c r="C12" s="18" t="n">
        <v>340190483</v>
      </c>
      <c r="D12" s="18" t="n">
        <v>104443712</v>
      </c>
      <c r="E12" s="14" t="n">
        <f aca="false">C12+D12</f>
        <v>444634195</v>
      </c>
      <c r="F12" s="15" t="n">
        <v>18544745</v>
      </c>
      <c r="G12" s="16" t="n">
        <f aca="false">(F12/D12)</f>
        <v>0.177557314316826</v>
      </c>
      <c r="H12" s="15" t="n">
        <v>85898967</v>
      </c>
      <c r="I12" s="16" t="n">
        <f aca="false">(H12/D12)</f>
        <v>0.822442685683175</v>
      </c>
      <c r="J12" s="16" t="n">
        <f aca="false">(D12/E12)</f>
        <v>0.234898064913788</v>
      </c>
      <c r="K12" s="16"/>
    </row>
    <row r="13" customFormat="false" ht="12.75" hidden="false" customHeight="true" outlineLevel="0" collapsed="false">
      <c r="A13" s="17" t="n">
        <v>9528</v>
      </c>
      <c r="B13" s="13" t="n">
        <v>1996</v>
      </c>
      <c r="C13" s="18" t="n">
        <v>313198834</v>
      </c>
      <c r="D13" s="18" t="n">
        <v>93537540</v>
      </c>
      <c r="E13" s="14" t="n">
        <f aca="false">C13+D13</f>
        <v>406736374</v>
      </c>
      <c r="F13" s="15" t="n">
        <v>16936027</v>
      </c>
      <c r="G13" s="16" t="n">
        <f aca="false">(F13/D13)</f>
        <v>0.181061282988627</v>
      </c>
      <c r="H13" s="15" t="n">
        <v>76601513</v>
      </c>
      <c r="I13" s="16" t="n">
        <f aca="false">(H13/D13)</f>
        <v>0.818938717011373</v>
      </c>
      <c r="J13" s="16" t="n">
        <f aca="false">(D13/E13)</f>
        <v>0.229970924606807</v>
      </c>
      <c r="K13" s="16"/>
    </row>
    <row r="14" customFormat="false" ht="12.75" hidden="false" customHeight="true" outlineLevel="0" collapsed="false">
      <c r="A14" s="17" t="n">
        <v>9941</v>
      </c>
      <c r="B14" s="13" t="n">
        <v>1995</v>
      </c>
      <c r="C14" s="18" t="n">
        <v>302710604</v>
      </c>
      <c r="D14" s="18" t="n">
        <v>82429135</v>
      </c>
      <c r="E14" s="14" t="n">
        <f aca="false">C14+D14</f>
        <v>385139739</v>
      </c>
      <c r="F14" s="15" t="n">
        <v>16045940</v>
      </c>
      <c r="G14" s="16" t="n">
        <f aca="false">(F14/D14)</f>
        <v>0.194663452430988</v>
      </c>
      <c r="H14" s="15" t="n">
        <v>66383195</v>
      </c>
      <c r="I14" s="16" t="n">
        <f aca="false">(H14/D14)</f>
        <v>0.805336547569012</v>
      </c>
      <c r="J14" s="16" t="n">
        <f aca="false">(D14/E14)</f>
        <v>0.214023967544933</v>
      </c>
      <c r="K14" s="16"/>
    </row>
    <row r="15" customFormat="false" ht="12.75" hidden="false" customHeight="true" outlineLevel="0" collapsed="false">
      <c r="A15" s="17" t="n">
        <v>10452</v>
      </c>
      <c r="B15" s="13" t="n">
        <v>1994</v>
      </c>
      <c r="C15" s="18" t="n">
        <v>257993682</v>
      </c>
      <c r="D15" s="18" t="n">
        <v>76279340</v>
      </c>
      <c r="E15" s="14" t="n">
        <f aca="false">C15+D15</f>
        <v>334273022</v>
      </c>
      <c r="F15" s="15" t="n">
        <v>15336507</v>
      </c>
      <c r="G15" s="16" t="n">
        <f aca="false">(F15/D15)</f>
        <v>0.20105715387679</v>
      </c>
      <c r="H15" s="15" t="n">
        <v>60942833</v>
      </c>
      <c r="I15" s="16" t="n">
        <f aca="false">(H15/D15)</f>
        <v>0.79894284612321</v>
      </c>
      <c r="J15" s="16" t="n">
        <f aca="false">(D15/E15)</f>
        <v>0.228194724012158</v>
      </c>
      <c r="K15" s="16"/>
    </row>
    <row r="16" customFormat="false" ht="12.75" hidden="false" customHeight="true" outlineLevel="0" collapsed="false">
      <c r="A16" s="17" t="n">
        <v>10959</v>
      </c>
      <c r="B16" s="13" t="n">
        <v>1993</v>
      </c>
      <c r="C16" s="18" t="n">
        <v>245166390</v>
      </c>
      <c r="D16" s="18" t="n">
        <v>74959005</v>
      </c>
      <c r="E16" s="14" t="n">
        <f aca="false">C16+D16</f>
        <v>320125395</v>
      </c>
      <c r="F16" s="15" t="n">
        <v>14918964</v>
      </c>
      <c r="G16" s="16" t="n">
        <f aca="false">(F16/D16)</f>
        <v>0.19902830887363</v>
      </c>
      <c r="H16" s="15" t="n">
        <v>60040041</v>
      </c>
      <c r="I16" s="16" t="n">
        <f aca="false">(H16/D16)</f>
        <v>0.80097169112637</v>
      </c>
      <c r="J16" s="16" t="n">
        <f aca="false">(D16/E16)</f>
        <v>0.234155134740248</v>
      </c>
      <c r="K16" s="16"/>
    </row>
    <row r="17" customFormat="false" ht="12.75" hidden="false" customHeight="true" outlineLevel="0" collapsed="false">
      <c r="A17" s="17" t="n">
        <v>11463</v>
      </c>
      <c r="B17" s="13" t="n">
        <v>1992</v>
      </c>
      <c r="C17" s="18" t="n">
        <v>255336770</v>
      </c>
      <c r="D17" s="18" t="n">
        <v>65649713</v>
      </c>
      <c r="E17" s="14" t="n">
        <f aca="false">C17+D17</f>
        <v>320986483</v>
      </c>
      <c r="F17" s="15" t="n">
        <v>13978289</v>
      </c>
      <c r="G17" s="16" t="n">
        <f aca="false">(F17/D17)</f>
        <v>0.21292231696428</v>
      </c>
      <c r="H17" s="15" t="n">
        <v>51671424</v>
      </c>
      <c r="I17" s="16" t="n">
        <f aca="false">(H17/D17)</f>
        <v>0.78707768303572</v>
      </c>
      <c r="J17" s="16" t="n">
        <f aca="false">(D17/E17)</f>
        <v>0.2045248522194</v>
      </c>
      <c r="K17" s="16"/>
    </row>
    <row r="18" customFormat="false" ht="12.75" hidden="false" customHeight="true" outlineLevel="0" collapsed="false">
      <c r="A18" s="17" t="n">
        <v>11921</v>
      </c>
      <c r="B18" s="13" t="n">
        <v>1991</v>
      </c>
      <c r="C18" s="18" t="n">
        <v>289214022</v>
      </c>
      <c r="D18" s="18" t="n">
        <v>59739039</v>
      </c>
      <c r="E18" s="14" t="n">
        <f aca="false">C18+D18</f>
        <v>348953061</v>
      </c>
      <c r="F18" s="15" t="n">
        <v>12814087</v>
      </c>
      <c r="G18" s="16" t="n">
        <f aca="false">(F18/D18)</f>
        <v>0.214501056838226</v>
      </c>
      <c r="H18" s="15" t="n">
        <v>46924952</v>
      </c>
      <c r="I18" s="16" t="n">
        <f aca="false">(H18/D18)</f>
        <v>0.785498943161774</v>
      </c>
      <c r="J18" s="16" t="n">
        <f aca="false">(D18/E18)</f>
        <v>0.171195056517931</v>
      </c>
      <c r="K18" s="16"/>
    </row>
    <row r="19" customFormat="false" ht="12.75" hidden="false" customHeight="true" outlineLevel="0" collapsed="false">
      <c r="A19" s="17" t="n">
        <v>12343</v>
      </c>
      <c r="B19" s="13" t="n">
        <v>1990</v>
      </c>
      <c r="C19" s="18" t="n">
        <v>320475804</v>
      </c>
      <c r="D19" s="18" t="n">
        <v>54899362</v>
      </c>
      <c r="E19" s="14" t="n">
        <f aca="false">C19+D19</f>
        <v>375375166</v>
      </c>
      <c r="F19" s="15" t="n">
        <v>11439133</v>
      </c>
      <c r="G19" s="16" t="n">
        <f aca="false">(F19/D19)</f>
        <v>0.208365499766646</v>
      </c>
      <c r="H19" s="15" t="n">
        <v>43460229</v>
      </c>
      <c r="I19" s="16" t="n">
        <f aca="false">(H19/D19)</f>
        <v>0.791634500233354</v>
      </c>
      <c r="J19" s="16" t="n">
        <f aca="false">(D19/E19)</f>
        <v>0.146251981943845</v>
      </c>
      <c r="K19" s="16"/>
    </row>
    <row r="20" customFormat="false" ht="12.75" hidden="false" customHeight="true" outlineLevel="0" collapsed="false">
      <c r="A20" s="17" t="n">
        <v>12709</v>
      </c>
      <c r="B20" s="13" t="n">
        <v>1989</v>
      </c>
      <c r="C20" s="18" t="n">
        <v>317371442</v>
      </c>
      <c r="D20" s="18" t="n">
        <v>50915568</v>
      </c>
      <c r="E20" s="14" t="n">
        <f aca="false">C20+D20</f>
        <v>368287010</v>
      </c>
      <c r="F20" s="15" t="n">
        <v>10266505</v>
      </c>
      <c r="G20" s="16" t="n">
        <f aca="false">(F20/D20)</f>
        <v>0.201637836977484</v>
      </c>
      <c r="H20" s="15" t="n">
        <v>40649063</v>
      </c>
      <c r="I20" s="16" t="n">
        <f aca="false">(H20/D20)</f>
        <v>0.798362163022516</v>
      </c>
      <c r="J20" s="16" t="n">
        <f aca="false">(D20/E20)</f>
        <v>0.138249698244855</v>
      </c>
      <c r="K20" s="16"/>
    </row>
    <row r="21" customFormat="false" ht="12.75" hidden="false" customHeight="true" outlineLevel="0" collapsed="false">
      <c r="A21" s="17" t="n">
        <v>13123</v>
      </c>
      <c r="B21" s="13" t="n">
        <v>1988</v>
      </c>
      <c r="C21" s="18" t="n">
        <v>272276911</v>
      </c>
      <c r="D21" s="18" t="n">
        <v>44953378</v>
      </c>
      <c r="E21" s="14" t="n">
        <f aca="false">C21+D21</f>
        <v>317230289</v>
      </c>
      <c r="F21" s="15" t="n">
        <v>9434090</v>
      </c>
      <c r="G21" s="16" t="n">
        <f aca="false">(F21/D21)</f>
        <v>0.20986387274389</v>
      </c>
      <c r="H21" s="15" t="n">
        <v>35519288</v>
      </c>
      <c r="I21" s="16" t="n">
        <f aca="false">(H21/D21)</f>
        <v>0.79013612725611</v>
      </c>
      <c r="J21" s="16" t="n">
        <f aca="false">(D21/E21)</f>
        <v>0.141705819269988</v>
      </c>
      <c r="K21" s="16"/>
    </row>
    <row r="22" customFormat="false" ht="12.75" hidden="false" customHeight="true" outlineLevel="0" collapsed="false">
      <c r="A22" s="17" t="n">
        <v>13703</v>
      </c>
      <c r="B22" s="13" t="n">
        <v>1987</v>
      </c>
      <c r="C22" s="18" t="n">
        <v>244839538</v>
      </c>
      <c r="D22" s="18" t="n">
        <v>41481014</v>
      </c>
      <c r="E22" s="14" t="n">
        <f aca="false">C22+D22</f>
        <v>286320552</v>
      </c>
      <c r="F22" s="15" t="n">
        <v>8718791</v>
      </c>
      <c r="G22" s="16" t="n">
        <f aca="false">(F22/D22)</f>
        <v>0.21018750891673</v>
      </c>
      <c r="H22" s="15" t="n">
        <v>32762223</v>
      </c>
      <c r="I22" s="16" t="n">
        <f aca="false">(H22/D22)</f>
        <v>0.78981249108327</v>
      </c>
      <c r="J22" s="16" t="n">
        <f aca="false">(D22/E22)</f>
        <v>0.144876131700109</v>
      </c>
      <c r="K22" s="16"/>
    </row>
    <row r="23" customFormat="false" ht="12.75" hidden="false" customHeight="true" outlineLevel="0" collapsed="false">
      <c r="A23" s="17" t="n">
        <v>14199</v>
      </c>
      <c r="B23" s="13" t="n">
        <v>1986</v>
      </c>
      <c r="C23" s="18" t="n">
        <v>237765872</v>
      </c>
      <c r="D23" s="18" t="n">
        <v>35876520</v>
      </c>
      <c r="E23" s="14" t="n">
        <f aca="false">C23+D23</f>
        <v>273642392</v>
      </c>
      <c r="F23" s="15" t="n">
        <v>7962406</v>
      </c>
      <c r="G23" s="16" t="n">
        <f aca="false">(F23/D23)</f>
        <v>0.221939195886335</v>
      </c>
      <c r="H23" s="15" t="n">
        <v>27914114</v>
      </c>
      <c r="I23" s="16" t="n">
        <f aca="false">(H23/D23)</f>
        <v>0.778060804113665</v>
      </c>
      <c r="J23" s="16" t="n">
        <f aca="false">(D23/E23)</f>
        <v>0.131107317611812</v>
      </c>
      <c r="K23" s="16"/>
    </row>
    <row r="24" customFormat="false" ht="12.75" hidden="false" customHeight="true" outlineLevel="0" collapsed="false">
      <c r="A24" s="17" t="n">
        <v>14407</v>
      </c>
      <c r="B24" s="13" t="n">
        <v>1985</v>
      </c>
      <c r="C24" s="18" t="n">
        <v>248220304</v>
      </c>
      <c r="D24" s="18" t="n">
        <v>31054038</v>
      </c>
      <c r="E24" s="14" t="n">
        <f aca="false">C24+D24</f>
        <v>279274342</v>
      </c>
      <c r="F24" s="15" t="n">
        <v>7373906</v>
      </c>
      <c r="G24" s="16" t="n">
        <f aca="false">(F24/D24)</f>
        <v>0.237454014836975</v>
      </c>
      <c r="H24" s="15" t="n">
        <v>23680132</v>
      </c>
      <c r="I24" s="16" t="n">
        <f aca="false">(H24/D24)</f>
        <v>0.762545985163025</v>
      </c>
      <c r="J24" s="16" t="n">
        <f aca="false">(D24/E24)</f>
        <v>0.111195456688248</v>
      </c>
      <c r="K24" s="16"/>
    </row>
    <row r="25" customFormat="false" ht="12.75" hidden="false" customHeight="true" outlineLevel="0" collapsed="false">
      <c r="A25" s="17" t="n">
        <v>14482</v>
      </c>
      <c r="B25" s="13" t="n">
        <v>1984</v>
      </c>
      <c r="C25" s="18" t="n">
        <v>250339385</v>
      </c>
      <c r="D25" s="18" t="n">
        <v>26510416</v>
      </c>
      <c r="E25" s="14" t="n">
        <f aca="false">C25+D25</f>
        <v>276849801</v>
      </c>
      <c r="F25" s="15" t="n">
        <v>6553451</v>
      </c>
      <c r="G25" s="16" t="n">
        <f aca="false">(F25/D25)</f>
        <v>0.247202873014139</v>
      </c>
      <c r="H25" s="15" t="n">
        <v>19956965</v>
      </c>
      <c r="I25" s="16" t="n">
        <f aca="false">(H25/D25)</f>
        <v>0.752797126985861</v>
      </c>
      <c r="J25" s="16" t="n">
        <f aca="false">(D25/E25)</f>
        <v>0.0957573959029142</v>
      </c>
      <c r="K25" s="16"/>
    </row>
    <row r="26" customFormat="false" ht="12.75" hidden="false" customHeight="true" outlineLevel="0" collapsed="false">
      <c r="A26" s="17" t="n">
        <v>14469</v>
      </c>
      <c r="B26" s="13" t="n">
        <v>1983</v>
      </c>
      <c r="C26" s="18" t="n">
        <v>217226081</v>
      </c>
      <c r="D26" s="18" t="n">
        <v>23269359</v>
      </c>
      <c r="E26" s="14" t="n">
        <f aca="false">C26+D26</f>
        <v>240495440</v>
      </c>
      <c r="F26" s="15" t="n">
        <v>5428576</v>
      </c>
      <c r="G26" s="16" t="n">
        <f aca="false">(F26/D26)</f>
        <v>0.233292889589266</v>
      </c>
      <c r="H26" s="19" t="s">
        <v>10</v>
      </c>
      <c r="I26" s="16" t="s">
        <v>11</v>
      </c>
      <c r="J26" s="16" t="n">
        <f aca="false">(D26/E26)</f>
        <v>0.0967559260167261</v>
      </c>
      <c r="K26" s="16"/>
    </row>
    <row r="27" customFormat="false" ht="12.75" hidden="false" customHeight="true" outlineLevel="0" collapsed="false">
      <c r="A27" s="17" t="n">
        <v>14451</v>
      </c>
      <c r="B27" s="13" t="n">
        <v>1982</v>
      </c>
      <c r="C27" s="18" t="n">
        <v>238315082</v>
      </c>
      <c r="D27" s="18" t="n">
        <v>20175517</v>
      </c>
      <c r="E27" s="14" t="n">
        <f aca="false">C27+D27</f>
        <v>258490599</v>
      </c>
      <c r="F27" s="15" t="n">
        <v>4593581</v>
      </c>
      <c r="G27" s="16" t="n">
        <f aca="false">(F27/D27)</f>
        <v>0.227680956081572</v>
      </c>
      <c r="H27" s="19" t="s">
        <v>10</v>
      </c>
      <c r="I27" s="16" t="s">
        <v>11</v>
      </c>
      <c r="J27" s="16" t="n">
        <f aca="false">(D27/E27)</f>
        <v>0.0780512601930254</v>
      </c>
      <c r="K27" s="16"/>
    </row>
    <row r="28" customFormat="false" ht="12.75" hidden="false" customHeight="true" outlineLevel="0" collapsed="false">
      <c r="A28" s="17" t="n">
        <v>14414</v>
      </c>
      <c r="B28" s="13" t="n">
        <v>1981</v>
      </c>
      <c r="C28" s="18" t="n">
        <v>231271179</v>
      </c>
      <c r="D28" s="18" t="n">
        <v>17527030</v>
      </c>
      <c r="E28" s="14" t="n">
        <f aca="false">C28+D28</f>
        <v>248798209</v>
      </c>
      <c r="F28" s="15" t="n">
        <v>3920607</v>
      </c>
      <c r="G28" s="16" t="n">
        <f aca="false">(F28/D28)</f>
        <v>0.223689181795204</v>
      </c>
      <c r="H28" s="19" t="s">
        <v>10</v>
      </c>
      <c r="I28" s="16" t="s">
        <v>11</v>
      </c>
      <c r="J28" s="16" t="n">
        <f aca="false">(D28/E28)</f>
        <v>0.0704467691726832</v>
      </c>
      <c r="K28" s="16"/>
    </row>
    <row r="29" customFormat="false" ht="12.75" hidden="false" customHeight="true" outlineLevel="0" collapsed="false">
      <c r="A29" s="17" t="n">
        <v>14434</v>
      </c>
      <c r="B29" s="13" t="n">
        <v>1980</v>
      </c>
      <c r="C29" s="18" t="n">
        <v>176420280</v>
      </c>
      <c r="D29" s="18" t="n">
        <v>14348288</v>
      </c>
      <c r="E29" s="14" t="n">
        <f aca="false">C29+D29</f>
        <v>190768568</v>
      </c>
      <c r="F29" s="15" t="n">
        <v>3186899</v>
      </c>
      <c r="G29" s="16" t="n">
        <f aca="false">(F29/D29)</f>
        <v>0.222110052432736</v>
      </c>
      <c r="H29" s="19" t="s">
        <v>10</v>
      </c>
      <c r="I29" s="16" t="s">
        <v>11</v>
      </c>
      <c r="J29" s="16" t="n">
        <f aca="false">(D29/E29)</f>
        <v>0.0752130613047323</v>
      </c>
      <c r="K29" s="16"/>
    </row>
    <row r="30" customFormat="false" ht="12.75" hidden="false" customHeight="true" outlineLevel="0" collapsed="false">
      <c r="A30" s="17" t="n">
        <v>14364</v>
      </c>
      <c r="B30" s="13" t="n">
        <v>1979</v>
      </c>
      <c r="C30" s="18" t="n">
        <v>138901345</v>
      </c>
      <c r="D30" s="18" t="n">
        <v>11381004</v>
      </c>
      <c r="E30" s="14" t="n">
        <f aca="false">C30+D30</f>
        <v>150282349</v>
      </c>
      <c r="F30" s="15" t="n">
        <v>2528752</v>
      </c>
      <c r="G30" s="16" t="n">
        <f aca="false">(F30/D30)</f>
        <v>0.222190590566526</v>
      </c>
      <c r="H30" s="19" t="s">
        <v>10</v>
      </c>
      <c r="I30" s="16" t="s">
        <v>11</v>
      </c>
      <c r="J30" s="16" t="n">
        <f aca="false">(D30/E30)</f>
        <v>0.0757308098770801</v>
      </c>
      <c r="K30" s="16"/>
    </row>
    <row r="31" customFormat="false" ht="12.75" hidden="false" customHeight="true" outlineLevel="0" collapsed="false">
      <c r="A31" s="17" t="n">
        <v>14391</v>
      </c>
      <c r="B31" s="13" t="n">
        <v>1978</v>
      </c>
      <c r="C31" s="18" t="n">
        <v>103956822</v>
      </c>
      <c r="D31" s="18" t="n">
        <v>9624860</v>
      </c>
      <c r="E31" s="14" t="n">
        <f aca="false">C31+D31</f>
        <v>113581682</v>
      </c>
      <c r="F31" s="15" t="n">
        <v>2048989</v>
      </c>
      <c r="G31" s="16" t="n">
        <f aca="false">(F31/D31)</f>
        <v>0.212885070536091</v>
      </c>
      <c r="H31" s="19" t="s">
        <v>10</v>
      </c>
      <c r="I31" s="16" t="s">
        <v>11</v>
      </c>
      <c r="J31" s="16" t="n">
        <f aca="false">(D31/E31)</f>
        <v>0.0847395445332461</v>
      </c>
      <c r="K31" s="16"/>
    </row>
    <row r="32" customFormat="false" ht="12.75" hidden="false" customHeight="true" outlineLevel="0" collapsed="false">
      <c r="A32" s="17" t="n">
        <v>14411</v>
      </c>
      <c r="B32" s="13" t="n">
        <v>1977</v>
      </c>
      <c r="C32" s="18" t="n">
        <v>82251985</v>
      </c>
      <c r="D32" s="18" t="n">
        <v>8105556</v>
      </c>
      <c r="E32" s="14" t="n">
        <f aca="false">C32+D32</f>
        <v>90357541</v>
      </c>
      <c r="F32" s="15" t="n">
        <v>1806509</v>
      </c>
      <c r="G32" s="16" t="n">
        <f aca="false">(F32/D32)</f>
        <v>0.222872928149531</v>
      </c>
      <c r="H32" s="19" t="s">
        <v>10</v>
      </c>
      <c r="I32" s="16" t="s">
        <v>11</v>
      </c>
      <c r="J32" s="16" t="n">
        <f aca="false">(D32/E32)</f>
        <v>0.0897053628318637</v>
      </c>
      <c r="K32" s="16"/>
    </row>
    <row r="33" customFormat="false" ht="12.75" hidden="false" customHeight="true" outlineLevel="0" collapsed="false">
      <c r="A33" s="17" t="n">
        <v>14410</v>
      </c>
      <c r="B33" s="13" t="n">
        <v>1976</v>
      </c>
      <c r="C33" s="18" t="n">
        <v>73033030</v>
      </c>
      <c r="D33" s="18" t="n">
        <v>7630824</v>
      </c>
      <c r="E33" s="14" t="n">
        <f aca="false">C33+D33</f>
        <v>80663854</v>
      </c>
      <c r="F33" s="15" t="n">
        <v>1635463</v>
      </c>
      <c r="G33" s="16" t="n">
        <f aca="false">(F33/D33)</f>
        <v>0.214323250018609</v>
      </c>
      <c r="H33" s="19" t="s">
        <v>10</v>
      </c>
      <c r="I33" s="16" t="s">
        <v>11</v>
      </c>
      <c r="J33" s="16" t="n">
        <f aca="false">(D33/E33)</f>
        <v>0.0946002902365662</v>
      </c>
      <c r="K33" s="16"/>
    </row>
    <row r="34" customFormat="false" ht="12.75" hidden="false" customHeight="true" outlineLevel="0" collapsed="false">
      <c r="A34" s="17" t="n">
        <v>14384</v>
      </c>
      <c r="B34" s="13" t="n">
        <v>1975</v>
      </c>
      <c r="C34" s="18" t="n">
        <v>57915464</v>
      </c>
      <c r="D34" s="18" t="n">
        <v>8643038</v>
      </c>
      <c r="E34" s="14" t="n">
        <f aca="false">C34+D34</f>
        <v>66558502</v>
      </c>
      <c r="F34" s="15" t="n">
        <v>1555360</v>
      </c>
      <c r="G34" s="16" t="n">
        <f aca="false">(F34/D34)</f>
        <v>0.179955242589469</v>
      </c>
      <c r="H34" s="19" t="s">
        <v>10</v>
      </c>
      <c r="I34" s="16" t="s">
        <v>11</v>
      </c>
      <c r="J34" s="16" t="n">
        <f aca="false">(D34/E34)</f>
        <v>0.129856257882727</v>
      </c>
      <c r="K34" s="16"/>
    </row>
    <row r="35" customFormat="false" ht="12.75" hidden="false" customHeight="true" outlineLevel="0" collapsed="false">
      <c r="A35" s="17" t="n">
        <v>14230</v>
      </c>
      <c r="B35" s="13" t="n">
        <v>1974</v>
      </c>
      <c r="C35" s="18" t="n">
        <v>61218142</v>
      </c>
      <c r="D35" s="18" t="n">
        <v>6926145</v>
      </c>
      <c r="E35" s="14" t="n">
        <f aca="false">C35+D35</f>
        <v>68144287</v>
      </c>
      <c r="F35" s="15" t="n">
        <v>1460075</v>
      </c>
      <c r="G35" s="16" t="n">
        <f aca="false">(F35/D35)</f>
        <v>0.210806299896985</v>
      </c>
      <c r="H35" s="19" t="s">
        <v>10</v>
      </c>
      <c r="I35" s="16" t="s">
        <v>11</v>
      </c>
      <c r="J35" s="16" t="n">
        <f aca="false">(D35/E35)</f>
        <v>0.101639408157576</v>
      </c>
      <c r="K35" s="16"/>
    </row>
    <row r="36" customFormat="false" ht="12.75" hidden="false" customHeight="true" outlineLevel="0" collapsed="false">
      <c r="A36" s="17" t="n">
        <v>13976</v>
      </c>
      <c r="B36" s="13" t="n">
        <v>1973</v>
      </c>
      <c r="C36" s="18" t="n">
        <v>47033957</v>
      </c>
      <c r="D36" s="18" t="n">
        <v>6000084</v>
      </c>
      <c r="E36" s="14" t="n">
        <f aca="false">C36+D36</f>
        <v>53034041</v>
      </c>
      <c r="F36" s="15" t="n">
        <v>1326906</v>
      </c>
      <c r="G36" s="16" t="n">
        <f aca="false">(F36/D36)</f>
        <v>0.221147903929345</v>
      </c>
      <c r="H36" s="19" t="s">
        <v>10</v>
      </c>
      <c r="I36" s="16" t="s">
        <v>11</v>
      </c>
      <c r="J36" s="16" t="n">
        <f aca="false">(D36/E36)</f>
        <v>0.11313646644426</v>
      </c>
      <c r="K36" s="16"/>
    </row>
    <row r="37" customFormat="false" ht="12.75" hidden="false" customHeight="true" outlineLevel="0" collapsed="false">
      <c r="A37" s="17" t="n">
        <v>13733</v>
      </c>
      <c r="B37" s="13" t="n">
        <v>1972</v>
      </c>
      <c r="C37" s="18" t="n">
        <v>35029715</v>
      </c>
      <c r="D37" s="18" t="n">
        <v>5220163</v>
      </c>
      <c r="E37" s="14" t="n">
        <f aca="false">C37+D37</f>
        <v>40249878</v>
      </c>
      <c r="F37" s="15" t="n">
        <v>1262090</v>
      </c>
      <c r="G37" s="16" t="n">
        <f aca="false">(F37/D37)</f>
        <v>0.241772143896656</v>
      </c>
      <c r="H37" s="19" t="s">
        <v>10</v>
      </c>
      <c r="I37" s="16" t="s">
        <v>11</v>
      </c>
      <c r="J37" s="16" t="n">
        <f aca="false">(D37/E37)</f>
        <v>0.129693883792642</v>
      </c>
      <c r="K37" s="16"/>
    </row>
    <row r="38" customFormat="false" ht="12.75" hidden="false" customHeight="true" outlineLevel="0" collapsed="false">
      <c r="A38" s="17" t="n">
        <v>13612</v>
      </c>
      <c r="B38" s="13" t="n">
        <v>1971</v>
      </c>
      <c r="C38" s="18" t="n">
        <v>31627857</v>
      </c>
      <c r="D38" s="18" t="n">
        <v>4747111</v>
      </c>
      <c r="E38" s="14" t="n">
        <f aca="false">C38+D38</f>
        <v>36374968</v>
      </c>
      <c r="F38" s="15" t="n">
        <v>1231178</v>
      </c>
      <c r="G38" s="16" t="n">
        <f aca="false">(F38/D38)</f>
        <v>0.259353109712412</v>
      </c>
      <c r="H38" s="19" t="s">
        <v>10</v>
      </c>
      <c r="I38" s="16" t="s">
        <v>11</v>
      </c>
      <c r="J38" s="16" t="n">
        <f aca="false">(D38/E38)</f>
        <v>0.130504884567871</v>
      </c>
      <c r="K38" s="16"/>
    </row>
    <row r="39" customFormat="false" ht="12.75" hidden="false" customHeight="true" outlineLevel="0" collapsed="false">
      <c r="A39" s="17" t="n">
        <v>13511</v>
      </c>
      <c r="B39" s="13" t="n">
        <v>1970</v>
      </c>
      <c r="C39" s="18" t="n">
        <v>30512860</v>
      </c>
      <c r="D39" s="18" t="n">
        <v>4201576</v>
      </c>
      <c r="E39" s="14" t="n">
        <f aca="false">C39+D39</f>
        <v>34714436</v>
      </c>
      <c r="F39" s="15" t="n">
        <v>1177594</v>
      </c>
      <c r="G39" s="16" t="n">
        <f aca="false">(F39/D39)</f>
        <v>0.280274354194712</v>
      </c>
      <c r="H39" s="19" t="s">
        <v>10</v>
      </c>
      <c r="I39" s="16" t="s">
        <v>11</v>
      </c>
      <c r="J39" s="16" t="n">
        <f aca="false">(D39/E39)</f>
        <v>0.121032529521724</v>
      </c>
      <c r="K39" s="16"/>
    </row>
    <row r="40" customFormat="false" ht="12.75" hidden="false" customHeight="true" outlineLevel="0" collapsed="false">
      <c r="A40" s="17" t="n">
        <v>13473</v>
      </c>
      <c r="B40" s="13" t="n">
        <v>1969</v>
      </c>
      <c r="C40" s="18" t="n">
        <v>27284884</v>
      </c>
      <c r="D40" s="18" t="n">
        <v>3520013</v>
      </c>
      <c r="E40" s="14" t="n">
        <f aca="false">C40+D40</f>
        <v>30804897</v>
      </c>
      <c r="F40" s="15" t="n">
        <v>1119502</v>
      </c>
      <c r="G40" s="16" t="n">
        <f aca="false">(F40/D40)</f>
        <v>0.318039166332624</v>
      </c>
      <c r="H40" s="19" t="s">
        <v>10</v>
      </c>
      <c r="I40" s="16" t="s">
        <v>11</v>
      </c>
      <c r="J40" s="16" t="n">
        <f aca="false">(D40/E40)</f>
        <v>0.114267968498645</v>
      </c>
      <c r="K40" s="16"/>
    </row>
    <row r="41" customFormat="false" ht="12.75" hidden="false" customHeight="true" outlineLevel="0" collapsed="false">
      <c r="A41" s="17" t="n">
        <v>13487</v>
      </c>
      <c r="B41" s="13" t="n">
        <v>1968</v>
      </c>
      <c r="C41" s="18" t="n">
        <v>22500829</v>
      </c>
      <c r="D41" s="18" t="n">
        <v>2974562</v>
      </c>
      <c r="E41" s="14" t="n">
        <f aca="false">C41+D41</f>
        <v>25475391</v>
      </c>
      <c r="F41" s="15" t="n">
        <v>1055350</v>
      </c>
      <c r="G41" s="16" t="n">
        <f aca="false">(F41/D41)</f>
        <v>0.354791730681694</v>
      </c>
      <c r="H41" s="19" t="s">
        <v>10</v>
      </c>
      <c r="I41" s="16" t="s">
        <v>11</v>
      </c>
      <c r="J41" s="16" t="n">
        <f aca="false">(D41/E41)</f>
        <v>0.116762172560963</v>
      </c>
      <c r="K41" s="16"/>
    </row>
    <row r="42" customFormat="false" ht="12.75" hidden="false" customHeight="true" outlineLevel="0" collapsed="false">
      <c r="A42" s="17" t="n">
        <v>13514</v>
      </c>
      <c r="B42" s="13" t="n">
        <v>1967</v>
      </c>
      <c r="C42" s="18" t="n">
        <v>19152496</v>
      </c>
      <c r="D42" s="18" t="n">
        <v>2626276</v>
      </c>
      <c r="E42" s="14" t="n">
        <f aca="false">C42+D42</f>
        <v>21778772</v>
      </c>
      <c r="F42" s="15" t="n">
        <v>986493</v>
      </c>
      <c r="G42" s="16" t="n">
        <f aca="false">(F42/D42)</f>
        <v>0.375624267974882</v>
      </c>
      <c r="H42" s="19" t="s">
        <v>10</v>
      </c>
      <c r="I42" s="16" t="s">
        <v>11</v>
      </c>
      <c r="J42" s="16" t="n">
        <f aca="false">(D42/E42)</f>
        <v>0.12058880087454</v>
      </c>
      <c r="K42" s="16"/>
    </row>
    <row r="43" customFormat="false" ht="12.75" hidden="false" customHeight="true" outlineLevel="0" collapsed="false">
      <c r="A43" s="17" t="n">
        <v>13538</v>
      </c>
      <c r="B43" s="13" t="n">
        <v>1966</v>
      </c>
      <c r="C43" s="18" t="n">
        <v>17135655</v>
      </c>
      <c r="D43" s="18" t="n">
        <v>2372769</v>
      </c>
      <c r="E43" s="14" t="n">
        <f aca="false">C43+D43</f>
        <v>19508424</v>
      </c>
      <c r="F43" s="15" t="n">
        <v>915020</v>
      </c>
      <c r="G43" s="16" t="n">
        <f aca="false">(F43/D43)</f>
        <v>0.385633831190478</v>
      </c>
      <c r="H43" s="19" t="s">
        <v>10</v>
      </c>
      <c r="I43" s="16" t="s">
        <v>11</v>
      </c>
      <c r="J43" s="16" t="n">
        <f aca="false">(D43/E43)</f>
        <v>0.121627918277766</v>
      </c>
      <c r="K43" s="16"/>
    </row>
    <row r="46" customFormat="false" ht="12.75" hidden="false" customHeight="false" outlineLevel="0" collapsed="false">
      <c r="F46" s="20"/>
    </row>
    <row r="47" customFormat="false" ht="12.75" hidden="false" customHeight="false" outlineLevel="0" collapsed="false">
      <c r="F47" s="20"/>
    </row>
    <row r="48" customFormat="false" ht="12.75" hidden="false" customHeight="false" outlineLevel="0" collapsed="false">
      <c r="F48" s="20"/>
    </row>
    <row r="49" customFormat="false" ht="12.75" hidden="false" customHeight="false" outlineLevel="0" collapsed="false">
      <c r="F49" s="20"/>
    </row>
    <row r="50" customFormat="false" ht="12.75" hidden="false" customHeight="false" outlineLevel="0" collapsed="false">
      <c r="F50" s="20"/>
    </row>
    <row r="51" customFormat="false" ht="12.75" hidden="false" customHeight="false" outlineLevel="0" collapsed="false">
      <c r="F51" s="20"/>
    </row>
    <row r="52" customFormat="false" ht="12.75" hidden="false" customHeight="false" outlineLevel="0" collapsed="false">
      <c r="F52" s="20"/>
    </row>
    <row r="53" customFormat="false" ht="12.75" hidden="false" customHeight="false" outlineLevel="0" collapsed="false">
      <c r="F53" s="20"/>
    </row>
    <row r="54" customFormat="false" ht="12.75" hidden="false" customHeight="false" outlineLevel="0" collapsed="false">
      <c r="F54" s="20"/>
    </row>
    <row r="55" customFormat="false" ht="12.75" hidden="false" customHeight="false" outlineLevel="0" collapsed="false">
      <c r="F55" s="20"/>
    </row>
    <row r="56" customFormat="false" ht="12.75" hidden="false" customHeight="false" outlineLevel="0" collapsed="false">
      <c r="F56" s="20"/>
    </row>
    <row r="57" customFormat="false" ht="12.75" hidden="false" customHeight="false" outlineLevel="0" collapsed="false">
      <c r="F57" s="20"/>
    </row>
    <row r="58" customFormat="false" ht="12.75" hidden="false" customHeight="false" outlineLevel="0" collapsed="false">
      <c r="F58" s="20"/>
    </row>
    <row r="59" customFormat="false" ht="12.75" hidden="false" customHeight="false" outlineLevel="0" collapsed="false">
      <c r="F59" s="20"/>
    </row>
    <row r="60" customFormat="false" ht="12.75" hidden="false" customHeight="false" outlineLevel="0" collapsed="false">
      <c r="F60" s="20"/>
    </row>
  </sheetData>
  <mergeCells count="45">
    <mergeCell ref="F1:G1"/>
    <mergeCell ref="H1:I1"/>
    <mergeCell ref="J1:K1"/>
    <mergeCell ref="J2:K2"/>
    <mergeCell ref="J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7T14:26:23Z</dcterms:created>
  <dc:creator>Cameron G. Snow</dc:creator>
  <dc:description/>
  <dc:language>en-US</dc:language>
  <cp:lastModifiedBy>Cameron G. Snow</cp:lastModifiedBy>
  <dcterms:modified xsi:type="dcterms:W3CDTF">2008-07-08T15:48:38Z</dcterms:modified>
  <cp:revision>0</cp:revision>
  <dc:subject/>
  <dc:title/>
</cp:coreProperties>
</file>